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M-Einzel-Endstand" sheetId="1" state="visible" r:id="rId2"/>
  </sheets>
  <definedNames>
    <definedName function="false" hidden="false" localSheetId="0" name="Excel_BuiltIn__FilterDatabase" vbProcedure="false">'LM-Einzel-Endstand'!$B$108:$J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TIROLER</t>
  </si>
  <si>
    <t xml:space="preserve">BAHNENGOLFSPORTVERBAND</t>
  </si>
  <si>
    <t xml:space="preserve"> Geschäftsstelle.: Alfred Moser jun., Peerhofstr. 11/9, 6020 Innsbruck, Tel.: 0664/2221314, Mail: tbgv@tbgv.at </t>
  </si>
  <si>
    <t xml:space="preserve">Ergebnisliste - Zwischenstand</t>
  </si>
  <si>
    <t xml:space="preserve">Tiroler Einzellandesmeisterschaft 2012  -  Bahnengolf</t>
  </si>
  <si>
    <t xml:space="preserve">Veranstalter:</t>
  </si>
  <si>
    <t xml:space="preserve">Tiroler Bahnengolfsportverband ( TBGV )</t>
  </si>
  <si>
    <t xml:space="preserve">Bewerbe:</t>
  </si>
  <si>
    <t xml:space="preserve">1. Runde:  15. April 2012  -  Zirl  -  Sterngolf</t>
  </si>
  <si>
    <t xml:space="preserve">2. Runde:  22. April 2012  -  Telfs  -  Filzgolf</t>
  </si>
  <si>
    <t xml:space="preserve">3. Runde:  20. Mai 2012  -  Söll  -  Minigolf</t>
  </si>
  <si>
    <t xml:space="preserve">Durchführende Vereine:</t>
  </si>
  <si>
    <t xml:space="preserve">MGC Nordkette Ibk. - Zirl; BGC Raika Telfs</t>
  </si>
  <si>
    <t xml:space="preserve">MGC Innsbruck-Igls;</t>
  </si>
  <si>
    <t xml:space="preserve">Rundenanzahl:</t>
  </si>
  <si>
    <t xml:space="preserve">3 + 3 + 3 = 9</t>
  </si>
  <si>
    <t xml:space="preserve">Rang</t>
  </si>
  <si>
    <t xml:space="preserve">Lizenz</t>
  </si>
  <si>
    <t xml:space="preserve">Name</t>
  </si>
  <si>
    <t xml:space="preserve">Verein</t>
  </si>
  <si>
    <t xml:space="preserve">Zirl</t>
  </si>
  <si>
    <t xml:space="preserve">Telfs</t>
  </si>
  <si>
    <t xml:space="preserve">Söll</t>
  </si>
  <si>
    <t xml:space="preserve">Angerberg</t>
  </si>
  <si>
    <t xml:space="preserve">Gesamt</t>
  </si>
  <si>
    <t xml:space="preserve">Schnitt</t>
  </si>
  <si>
    <t xml:space="preserve">Gemischte Jugend</t>
  </si>
  <si>
    <t xml:space="preserve">1.</t>
  </si>
  <si>
    <t xml:space="preserve">Hohn Lukas</t>
  </si>
  <si>
    <t xml:space="preserve">TELFS</t>
  </si>
  <si>
    <t xml:space="preserve">2.</t>
  </si>
  <si>
    <t xml:space="preserve">Ager Simone</t>
  </si>
  <si>
    <t xml:space="preserve">IGLS</t>
  </si>
  <si>
    <t xml:space="preserve">3.</t>
  </si>
  <si>
    <t xml:space="preserve">Taferner Andreas</t>
  </si>
  <si>
    <t xml:space="preserve">NORD</t>
  </si>
  <si>
    <t xml:space="preserve">4.</t>
  </si>
  <si>
    <t xml:space="preserve">Rohregger Roberta</t>
  </si>
  <si>
    <t xml:space="preserve">---</t>
  </si>
  <si>
    <t xml:space="preserve">5.</t>
  </si>
  <si>
    <t xml:space="preserve">neu</t>
  </si>
  <si>
    <t xml:space="preserve">Kreutner Benjamin</t>
  </si>
  <si>
    <t xml:space="preserve">Weibliche Senioren 2</t>
  </si>
  <si>
    <t xml:space="preserve">Heinrich Anneliese</t>
  </si>
  <si>
    <t xml:space="preserve">Sulzenbacher Helene</t>
  </si>
  <si>
    <t xml:space="preserve">THIER</t>
  </si>
  <si>
    <t xml:space="preserve">Moser Herlinde</t>
  </si>
  <si>
    <t xml:space="preserve">Ager Irmgard</t>
  </si>
  <si>
    <t xml:space="preserve">Schäppi Aneliese</t>
  </si>
  <si>
    <t xml:space="preserve">6.</t>
  </si>
  <si>
    <t xml:space="preserve">Tramposch Johanna</t>
  </si>
  <si>
    <t xml:space="preserve">Männliche Senioren 2</t>
  </si>
  <si>
    <t xml:space="preserve">Raab Werner</t>
  </si>
  <si>
    <t xml:space="preserve">Wegscheider Franz</t>
  </si>
  <si>
    <t xml:space="preserve">Michel Fritz</t>
  </si>
  <si>
    <t xml:space="preserve">Witting Stefan</t>
  </si>
  <si>
    <t xml:space="preserve">Zdenek Peter</t>
  </si>
  <si>
    <t xml:space="preserve">Steiner Franz</t>
  </si>
  <si>
    <t xml:space="preserve">MSVU</t>
  </si>
  <si>
    <t xml:space="preserve">7.</t>
  </si>
  <si>
    <t xml:space="preserve">Gruber Johann</t>
  </si>
  <si>
    <t xml:space="preserve">8.</t>
  </si>
  <si>
    <t xml:space="preserve">Bucher Werner</t>
  </si>
  <si>
    <t xml:space="preserve">MCBAG</t>
  </si>
  <si>
    <t xml:space="preserve">9.</t>
  </si>
  <si>
    <t xml:space="preserve">Marcadella Helmut</t>
  </si>
  <si>
    <t xml:space="preserve">10.</t>
  </si>
  <si>
    <t xml:space="preserve">Steiner Siegfried</t>
  </si>
  <si>
    <t xml:space="preserve">KUF</t>
  </si>
  <si>
    <t xml:space="preserve">11.</t>
  </si>
  <si>
    <t xml:space="preserve">Gruber Werner</t>
  </si>
  <si>
    <t xml:space="preserve">12.</t>
  </si>
  <si>
    <t xml:space="preserve">Ettel Helmut</t>
  </si>
  <si>
    <t xml:space="preserve">13.</t>
  </si>
  <si>
    <t xml:space="preserve">Heinrich Werner</t>
  </si>
  <si>
    <t xml:space="preserve">14.</t>
  </si>
  <si>
    <t xml:space="preserve">Dangl Ludwig</t>
  </si>
  <si>
    <t xml:space="preserve">15.</t>
  </si>
  <si>
    <t xml:space="preserve">Jordan Wolfgang</t>
  </si>
  <si>
    <t xml:space="preserve">16.</t>
  </si>
  <si>
    <t xml:space="preserve">Pernik Karl</t>
  </si>
  <si>
    <t xml:space="preserve">17.</t>
  </si>
  <si>
    <t xml:space="preserve">Prochazka Christian</t>
  </si>
  <si>
    <t xml:space="preserve">18.</t>
  </si>
  <si>
    <t xml:space="preserve">Durchner Ernst</t>
  </si>
  <si>
    <t xml:space="preserve">19.</t>
  </si>
  <si>
    <t xml:space="preserve">Gaudenzi Adolf</t>
  </si>
  <si>
    <t xml:space="preserve">20.</t>
  </si>
  <si>
    <t xml:space="preserve">Kaufmann Franz</t>
  </si>
  <si>
    <t xml:space="preserve">Weibliche Senioren 1</t>
  </si>
  <si>
    <t xml:space="preserve">Haissl Adelheid</t>
  </si>
  <si>
    <t xml:space="preserve">Dautz Sylvia</t>
  </si>
  <si>
    <t xml:space="preserve">Wimmer Manuela</t>
  </si>
  <si>
    <t xml:space="preserve">Prochazka Irmgard</t>
  </si>
  <si>
    <t xml:space="preserve">Dullnig Monika</t>
  </si>
  <si>
    <t xml:space="preserve">Kneissl Andrea</t>
  </si>
  <si>
    <t xml:space="preserve">Dautz Brigitte</t>
  </si>
  <si>
    <t xml:space="preserve">Männliche Senioren 1</t>
  </si>
  <si>
    <t xml:space="preserve">Wechselberger Toni</t>
  </si>
  <si>
    <t xml:space="preserve">Spirk Horst</t>
  </si>
  <si>
    <t xml:space="preserve">Korper Siegfried</t>
  </si>
  <si>
    <t xml:space="preserve">Ploner Toni</t>
  </si>
  <si>
    <t xml:space="preserve">Dullnig Franz</t>
  </si>
  <si>
    <t xml:space="preserve">Jara Peter</t>
  </si>
  <si>
    <t xml:space="preserve">Bundschuh Reinhard</t>
  </si>
  <si>
    <t xml:space="preserve">Auer Georg</t>
  </si>
  <si>
    <t xml:space="preserve">Bodner Helmut</t>
  </si>
  <si>
    <t xml:space="preserve">Pöllmann Andreas</t>
  </si>
  <si>
    <t xml:space="preserve">Winkler Raimund</t>
  </si>
  <si>
    <t xml:space="preserve">Beer Harald</t>
  </si>
  <si>
    <t xml:space="preserve">Kennerth Leopold</t>
  </si>
  <si>
    <t xml:space="preserve">Triendl Franz</t>
  </si>
  <si>
    <t xml:space="preserve">Damen </t>
  </si>
  <si>
    <t xml:space="preserve">Oberweger Sabine</t>
  </si>
  <si>
    <t xml:space="preserve">FUEG</t>
  </si>
  <si>
    <t xml:space="preserve">Jara Ingeborg</t>
  </si>
  <si>
    <t xml:space="preserve">Weiland Barbara</t>
  </si>
  <si>
    <t xml:space="preserve">Herren</t>
  </si>
  <si>
    <t xml:space="preserve">Schatz Simon</t>
  </si>
  <si>
    <t xml:space="preserve">Jirowsky Thomas</t>
  </si>
  <si>
    <t xml:space="preserve">Oberweger Dietmar</t>
  </si>
  <si>
    <t xml:space="preserve">Moser Alfred jun.</t>
  </si>
  <si>
    <t xml:space="preserve">Thönig Markus</t>
  </si>
  <si>
    <t xml:space="preserve">Messirek Peter</t>
  </si>
  <si>
    <t xml:space="preserve">Kloo Hermann</t>
  </si>
  <si>
    <t xml:space="preserve">Ager Michael</t>
  </si>
  <si>
    <t xml:space="preserve">Winkler Robert</t>
  </si>
  <si>
    <t xml:space="preserve">Sailer Christoph</t>
  </si>
  <si>
    <t xml:space="preserve">Weitlaner Hans</t>
  </si>
  <si>
    <t xml:space="preserve">Bader Hugo jun.</t>
  </si>
  <si>
    <t xml:space="preserve">Alf Gernot</t>
  </si>
  <si>
    <t xml:space="preserve">Thaler Alexander</t>
  </si>
  <si>
    <t xml:space="preserve">für denTBGV</t>
  </si>
  <si>
    <t xml:space="preserve">Toni Wechselberger</t>
  </si>
  <si>
    <t xml:space="preserve">  Seniorensportwa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General"/>
    <numFmt numFmtId="167" formatCode="0,"/>
    <numFmt numFmtId="168" formatCode="#,##0.0_ ;\-#,##0.0\ 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24"/>
      <name val="Imprint MT Shadow"/>
      <family val="5"/>
    </font>
    <font>
      <u val="single"/>
      <sz val="10"/>
      <name val="Arial"/>
      <family val="2"/>
    </font>
    <font>
      <sz val="10.5"/>
      <name val="Imprint MT Shadow"/>
      <family val="5"/>
    </font>
    <font>
      <sz val="11"/>
      <name val="Times New Roman"/>
      <family val="1"/>
    </font>
    <font>
      <b val="true"/>
      <sz val="20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u val="single"/>
      <sz val="11"/>
      <name val="Arial"/>
      <family val="2"/>
    </font>
    <font>
      <b val="true"/>
      <sz val="6"/>
      <name val="Arial"/>
      <family val="2"/>
    </font>
    <font>
      <b val="true"/>
      <i val="true"/>
      <sz val="14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5" fontId="0" fillId="0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9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Dezimal_LM__-__Einzel_2008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70200</xdr:colOff>
      <xdr:row>0</xdr:row>
      <xdr:rowOff>0</xdr:rowOff>
    </xdr:from>
    <xdr:to>
      <xdr:col>10</xdr:col>
      <xdr:colOff>111240</xdr:colOff>
      <xdr:row>2</xdr:row>
      <xdr:rowOff>334080</xdr:rowOff>
    </xdr:to>
    <xdr:pic>
      <xdr:nvPicPr>
        <xdr:cNvPr id="0" name="Picture 4" descr="stempel"/>
        <xdr:cNvPicPr/>
      </xdr:nvPicPr>
      <xdr:blipFill>
        <a:blip r:embed="rId1"/>
        <a:stretch/>
      </xdr:blipFill>
      <xdr:spPr>
        <a:xfrm>
          <a:off x="5218920" y="0"/>
          <a:ext cx="1328040" cy="101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7"/>
    <col collapsed="false" customWidth="true" hidden="false" outlineLevel="0" max="3" min="3" style="0" width="19.7"/>
    <col collapsed="false" customWidth="true" hidden="false" outlineLevel="0" max="4" min="4" style="0" width="8.7"/>
    <col collapsed="false" customWidth="true" hidden="false" outlineLevel="0" max="8" min="5" style="0" width="7.56"/>
    <col collapsed="false" customWidth="true" hidden="false" outlineLevel="0" max="9" min="9" style="0" width="10.56"/>
    <col collapsed="false" customWidth="true" hidden="false" outlineLevel="0" max="10" min="10" style="0" width="7.7"/>
    <col collapsed="false" customWidth="true" hidden="false" outlineLevel="0" max="11" min="11" style="0" width="5.71"/>
  </cols>
  <sheetData>
    <row r="1" customFormat="false" ht="22.5" hidden="false" customHeight="true" outlineLevel="0" collapsed="false"/>
    <row r="2" customFormat="false" ht="30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30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2"/>
      <c r="K3" s="2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</row>
    <row r="5" s="6" customFormat="true" ht="46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s="9" customFormat="true" ht="25.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8"/>
      <c r="L6" s="8"/>
      <c r="M6" s="8"/>
      <c r="N6" s="8"/>
    </row>
    <row r="7" s="9" customFormat="true" ht="25.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8"/>
      <c r="L7" s="8"/>
      <c r="M7" s="8"/>
      <c r="N7" s="8"/>
    </row>
    <row r="8" s="6" customFormat="true" ht="54.7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3" customFormat="true" ht="14.25" hidden="false" customHeight="false" outlineLevel="0" collapsed="false">
      <c r="A9" s="10"/>
      <c r="B9" s="11" t="s">
        <v>5</v>
      </c>
      <c r="C9" s="11"/>
      <c r="D9" s="12" t="s">
        <v>6</v>
      </c>
      <c r="F9" s="12"/>
      <c r="G9" s="12"/>
      <c r="H9" s="12"/>
      <c r="I9" s="12"/>
      <c r="J9" s="12"/>
      <c r="K9" s="12"/>
      <c r="L9" s="12"/>
      <c r="M9" s="12"/>
      <c r="N9" s="12"/>
    </row>
    <row r="10" s="13" customFormat="true" ht="9.75" hidden="false" customHeight="true" outlineLevel="0" collapsed="false">
      <c r="A10" s="10"/>
      <c r="B10" s="12"/>
      <c r="C10" s="11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3" customFormat="true" ht="15" hidden="false" customHeight="false" outlineLevel="0" collapsed="false">
      <c r="A11" s="10"/>
      <c r="B11" s="11" t="s">
        <v>7</v>
      </c>
      <c r="C11" s="11"/>
      <c r="D11" s="5" t="s">
        <v>8</v>
      </c>
      <c r="F11" s="12"/>
      <c r="G11" s="12"/>
      <c r="H11" s="12"/>
      <c r="I11" s="12"/>
      <c r="J11" s="12"/>
      <c r="K11" s="12"/>
      <c r="L11" s="12"/>
      <c r="M11" s="12"/>
      <c r="N11" s="12"/>
    </row>
    <row r="12" s="13" customFormat="true" ht="15" hidden="false" customHeight="false" outlineLevel="0" collapsed="false">
      <c r="A12" s="10"/>
      <c r="B12" s="12"/>
      <c r="C12" s="12"/>
      <c r="D12" s="5" t="s">
        <v>9</v>
      </c>
      <c r="F12" s="12"/>
      <c r="G12" s="12"/>
      <c r="H12" s="12"/>
      <c r="I12" s="12"/>
      <c r="J12" s="12"/>
      <c r="K12" s="12"/>
      <c r="L12" s="12"/>
      <c r="M12" s="12"/>
      <c r="N12" s="12"/>
    </row>
    <row r="13" s="13" customFormat="true" ht="15" hidden="false" customHeight="false" outlineLevel="0" collapsed="false">
      <c r="A13" s="10"/>
      <c r="B13" s="12"/>
      <c r="C13" s="12"/>
      <c r="D13" s="5" t="s">
        <v>10</v>
      </c>
      <c r="F13" s="12"/>
      <c r="G13" s="12"/>
      <c r="H13" s="12"/>
      <c r="I13" s="12"/>
      <c r="J13" s="12"/>
      <c r="K13" s="12"/>
      <c r="L13" s="12"/>
      <c r="M13" s="12"/>
      <c r="N13" s="12"/>
    </row>
    <row r="14" s="13" customFormat="true" ht="10.5" hidden="false" customHeight="true" outlineLevel="0" collapsed="false">
      <c r="A14" s="10"/>
      <c r="B14" s="12"/>
      <c r="C14" s="12"/>
      <c r="D14" s="5"/>
      <c r="F14" s="12"/>
      <c r="G14" s="12"/>
      <c r="H14" s="12"/>
      <c r="I14" s="12"/>
      <c r="J14" s="12"/>
      <c r="K14" s="12"/>
      <c r="L14" s="12"/>
      <c r="M14" s="12"/>
      <c r="N14" s="12"/>
    </row>
    <row r="15" s="13" customFormat="true" ht="15" hidden="false" customHeight="false" outlineLevel="0" collapsed="false">
      <c r="A15" s="10"/>
      <c r="B15" s="11" t="s">
        <v>11</v>
      </c>
      <c r="D15" s="5" t="s">
        <v>12</v>
      </c>
      <c r="F15" s="12"/>
      <c r="G15" s="12"/>
      <c r="H15" s="12"/>
      <c r="I15" s="12"/>
      <c r="J15" s="12"/>
      <c r="K15" s="12"/>
      <c r="L15" s="12"/>
      <c r="M15" s="12"/>
      <c r="N15" s="12"/>
    </row>
    <row r="16" s="13" customFormat="true" ht="14.25" hidden="false" customHeight="false" outlineLevel="0" collapsed="false">
      <c r="A16" s="10"/>
      <c r="B16" s="12"/>
      <c r="C16" s="11"/>
      <c r="D16" s="12" t="s">
        <v>13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</row>
    <row r="17" s="13" customFormat="true" ht="14.25" hidden="false" customHeight="false" outlineLevel="0" collapsed="false">
      <c r="A17" s="10"/>
      <c r="B17" s="12"/>
      <c r="C17" s="11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</row>
    <row r="18" s="13" customFormat="true" ht="14.25" hidden="false" customHeight="false" outlineLevel="0" collapsed="false">
      <c r="A18" s="10"/>
      <c r="B18" s="11" t="s">
        <v>14</v>
      </c>
      <c r="D18" s="12" t="s">
        <v>15</v>
      </c>
      <c r="F18" s="12"/>
      <c r="G18" s="12"/>
      <c r="H18" s="12"/>
      <c r="I18" s="12"/>
      <c r="J18" s="12"/>
      <c r="K18" s="12"/>
      <c r="L18" s="12"/>
      <c r="M18" s="12"/>
      <c r="N18" s="12"/>
    </row>
    <row r="19" customFormat="false" ht="87" hidden="false" customHeight="true" outlineLevel="0" collapsed="false"/>
    <row r="20" customFormat="false" ht="15" hidden="false" customHeight="true" outlineLevel="0" collapsed="false">
      <c r="A20" s="14" t="s">
        <v>16</v>
      </c>
      <c r="B20" s="14" t="s">
        <v>17</v>
      </c>
      <c r="C20" s="15" t="s">
        <v>18</v>
      </c>
      <c r="D20" s="14" t="s">
        <v>19</v>
      </c>
      <c r="E20" s="14" t="s">
        <v>20</v>
      </c>
      <c r="F20" s="14" t="s">
        <v>21</v>
      </c>
      <c r="G20" s="16" t="s">
        <v>22</v>
      </c>
      <c r="H20" s="14" t="s">
        <v>23</v>
      </c>
      <c r="I20" s="16" t="s">
        <v>24</v>
      </c>
      <c r="J20" s="14" t="s">
        <v>25</v>
      </c>
    </row>
    <row r="21" customFormat="false" ht="9.95" hidden="false" customHeight="true" outlineLevel="0" collapsed="false">
      <c r="A21" s="17"/>
      <c r="B21" s="17"/>
      <c r="C21" s="17"/>
      <c r="D21" s="17"/>
      <c r="E21" s="18"/>
      <c r="F21" s="18"/>
      <c r="G21" s="18"/>
      <c r="H21" s="18"/>
      <c r="I21" s="18"/>
      <c r="J21" s="18"/>
    </row>
    <row r="22" customFormat="false" ht="18" hidden="false" customHeight="true" outlineLevel="0" collapsed="false">
      <c r="A22" s="19" t="s">
        <v>26</v>
      </c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9.95" hidden="false" customHeight="true" outlineLevel="0" collapsed="false">
      <c r="E23" s="20"/>
      <c r="F23" s="20"/>
      <c r="G23" s="20"/>
      <c r="H23" s="20"/>
    </row>
    <row r="24" customFormat="false" ht="12.75" hidden="false" customHeight="false" outlineLevel="0" collapsed="false">
      <c r="A24" s="21" t="s">
        <v>27</v>
      </c>
      <c r="B24" s="20" t="n">
        <v>973</v>
      </c>
      <c r="C24" s="0" t="s">
        <v>28</v>
      </c>
      <c r="D24" s="20" t="s">
        <v>29</v>
      </c>
      <c r="E24" s="22" t="n">
        <v>98</v>
      </c>
      <c r="F24" s="23" t="n">
        <v>99</v>
      </c>
      <c r="G24" s="23" t="n">
        <v>105</v>
      </c>
      <c r="H24" s="24"/>
      <c r="I24" s="25" t="n">
        <f aca="false">E24+F24+G24+H24</f>
        <v>302</v>
      </c>
      <c r="J24" s="26" t="n">
        <f aca="false">I24/9</f>
        <v>33.5555555555556</v>
      </c>
    </row>
    <row r="25" customFormat="false" ht="12.75" hidden="false" customHeight="false" outlineLevel="0" collapsed="false">
      <c r="A25" s="21" t="s">
        <v>30</v>
      </c>
      <c r="B25" s="20" t="n">
        <v>1007</v>
      </c>
      <c r="C25" s="0" t="s">
        <v>31</v>
      </c>
      <c r="D25" s="20" t="s">
        <v>32</v>
      </c>
      <c r="E25" s="27" t="n">
        <v>111</v>
      </c>
      <c r="F25" s="28" t="n">
        <v>129</v>
      </c>
      <c r="G25" s="27" t="n">
        <v>118</v>
      </c>
      <c r="H25" s="24"/>
      <c r="I25" s="25" t="n">
        <f aca="false">E25+F25+G25+H25</f>
        <v>358</v>
      </c>
      <c r="J25" s="26" t="n">
        <f aca="false">I25/9</f>
        <v>39.7777777777778</v>
      </c>
    </row>
    <row r="26" customFormat="false" ht="12.75" hidden="false" customHeight="true" outlineLevel="0" collapsed="false">
      <c r="A26" s="21" t="s">
        <v>33</v>
      </c>
      <c r="B26" s="20" t="n">
        <v>192</v>
      </c>
      <c r="C26" s="0" t="s">
        <v>34</v>
      </c>
      <c r="D26" s="20" t="s">
        <v>35</v>
      </c>
      <c r="E26" s="24" t="n">
        <v>133</v>
      </c>
      <c r="F26" s="24" t="n">
        <v>162</v>
      </c>
      <c r="G26" s="29" t="n">
        <v>122</v>
      </c>
      <c r="H26" s="24"/>
      <c r="I26" s="25" t="n">
        <f aca="false">E26+F26+G26+H26</f>
        <v>417</v>
      </c>
      <c r="J26" s="26" t="n">
        <f aca="false">I26/9</f>
        <v>46.3333333333333</v>
      </c>
    </row>
    <row r="27" customFormat="false" ht="12.75" hidden="false" customHeight="false" outlineLevel="0" collapsed="false">
      <c r="A27" s="21" t="s">
        <v>36</v>
      </c>
      <c r="B27" s="20" t="n">
        <v>56</v>
      </c>
      <c r="C27" s="0" t="s">
        <v>37</v>
      </c>
      <c r="D27" s="20" t="s">
        <v>32</v>
      </c>
      <c r="E27" s="29" t="n">
        <v>112</v>
      </c>
      <c r="F27" s="30" t="s">
        <v>38</v>
      </c>
      <c r="G27" s="30" t="s">
        <v>38</v>
      </c>
      <c r="H27" s="30"/>
      <c r="I27" s="25" t="n">
        <v>112</v>
      </c>
      <c r="J27" s="26" t="n">
        <f aca="false">I27/3</f>
        <v>37.3333333333333</v>
      </c>
    </row>
    <row r="28" customFormat="false" ht="12.75" hidden="false" customHeight="false" outlineLevel="0" collapsed="false">
      <c r="A28" s="21" t="s">
        <v>39</v>
      </c>
      <c r="B28" s="20" t="s">
        <v>40</v>
      </c>
      <c r="C28" s="0" t="s">
        <v>41</v>
      </c>
      <c r="D28" s="20" t="s">
        <v>29</v>
      </c>
      <c r="E28" s="24" t="s">
        <v>38</v>
      </c>
      <c r="F28" s="31" t="n">
        <v>122</v>
      </c>
      <c r="G28" s="30" t="s">
        <v>38</v>
      </c>
      <c r="H28" s="24"/>
      <c r="I28" s="25" t="n">
        <v>122</v>
      </c>
      <c r="J28" s="26" t="n">
        <f aca="false">I28/3</f>
        <v>40.6666666666667</v>
      </c>
    </row>
    <row r="29" customFormat="false" ht="12.75" hidden="false" customHeight="false" outlineLevel="0" collapsed="false">
      <c r="A29" s="21"/>
      <c r="B29" s="20"/>
      <c r="D29" s="20"/>
      <c r="F29" s="30"/>
      <c r="G29" s="30"/>
      <c r="H29" s="30"/>
      <c r="I29" s="25"/>
      <c r="J29" s="26"/>
    </row>
    <row r="30" customFormat="false" ht="18" hidden="false" customHeight="true" outlineLevel="0" collapsed="false">
      <c r="A30" s="19" t="s">
        <v>42</v>
      </c>
      <c r="B30" s="19"/>
      <c r="C30" s="19"/>
      <c r="D30" s="19"/>
      <c r="E30" s="19"/>
      <c r="F30" s="19"/>
      <c r="G30" s="19"/>
      <c r="H30" s="19"/>
      <c r="I30" s="19"/>
      <c r="J30" s="19"/>
    </row>
    <row r="31" customFormat="false" ht="9.75" hidden="false" customHeight="true" outlineLevel="0" collapsed="false"/>
    <row r="32" customFormat="false" ht="12.75" hidden="false" customHeight="false" outlineLevel="0" collapsed="false">
      <c r="A32" s="21" t="s">
        <v>27</v>
      </c>
      <c r="B32" s="20" t="n">
        <v>1577</v>
      </c>
      <c r="C32" s="0" t="s">
        <v>43</v>
      </c>
      <c r="D32" s="20" t="s">
        <v>32</v>
      </c>
      <c r="E32" s="29" t="n">
        <v>112</v>
      </c>
      <c r="F32" s="32" t="n">
        <v>121</v>
      </c>
      <c r="G32" s="32" t="n">
        <v>119</v>
      </c>
      <c r="H32" s="33"/>
      <c r="I32" s="25" t="n">
        <f aca="false">E32+F32+G32+H32</f>
        <v>352</v>
      </c>
      <c r="J32" s="26" t="n">
        <f aca="false">I32/9</f>
        <v>39.1111111111111</v>
      </c>
    </row>
    <row r="33" customFormat="false" ht="12.75" hidden="false" customHeight="false" outlineLevel="0" collapsed="false">
      <c r="A33" s="21" t="s">
        <v>30</v>
      </c>
      <c r="B33" s="34" t="n">
        <v>1381</v>
      </c>
      <c r="C33" s="0" t="s">
        <v>44</v>
      </c>
      <c r="D33" s="34" t="s">
        <v>45</v>
      </c>
      <c r="E33" s="35" t="n">
        <v>108</v>
      </c>
      <c r="F33" s="35" t="n">
        <v>139</v>
      </c>
      <c r="G33" s="29" t="n">
        <v>126</v>
      </c>
      <c r="H33" s="33"/>
      <c r="I33" s="25" t="n">
        <f aca="false">E33+F33+G33+H33</f>
        <v>373</v>
      </c>
      <c r="J33" s="26" t="n">
        <f aca="false">I33/9</f>
        <v>41.4444444444444</v>
      </c>
    </row>
    <row r="34" customFormat="false" ht="12.75" hidden="false" customHeight="false" outlineLevel="0" collapsed="false">
      <c r="A34" s="21" t="s">
        <v>33</v>
      </c>
      <c r="B34" s="34" t="n">
        <v>583</v>
      </c>
      <c r="C34" s="33" t="s">
        <v>46</v>
      </c>
      <c r="D34" s="34" t="s">
        <v>45</v>
      </c>
      <c r="E34" s="33" t="n">
        <v>121</v>
      </c>
      <c r="F34" s="30" t="n">
        <v>164</v>
      </c>
      <c r="G34" s="35" t="n">
        <v>120</v>
      </c>
      <c r="H34" s="36"/>
      <c r="I34" s="25" t="n">
        <f aca="false">E34+F34+G34+H34</f>
        <v>405</v>
      </c>
      <c r="J34" s="26" t="n">
        <f aca="false">I34/9</f>
        <v>45</v>
      </c>
    </row>
    <row r="35" customFormat="false" ht="12.75" hidden="false" customHeight="false" outlineLevel="0" collapsed="false">
      <c r="A35" s="21" t="s">
        <v>36</v>
      </c>
      <c r="B35" s="34" t="n">
        <v>552</v>
      </c>
      <c r="C35" s="33" t="s">
        <v>47</v>
      </c>
      <c r="D35" s="34" t="s">
        <v>32</v>
      </c>
      <c r="E35" s="33" t="n">
        <v>127</v>
      </c>
      <c r="F35" s="37" t="n">
        <v>142</v>
      </c>
      <c r="G35" s="33" t="n">
        <v>137</v>
      </c>
      <c r="H35" s="33"/>
      <c r="I35" s="25" t="n">
        <f aca="false">E35+F35+G35+H35</f>
        <v>406</v>
      </c>
      <c r="J35" s="26" t="n">
        <f aca="false">I35/9</f>
        <v>45.1111111111111</v>
      </c>
    </row>
    <row r="36" customFormat="false" ht="12.75" hidden="false" customHeight="false" outlineLevel="0" collapsed="false">
      <c r="A36" s="21" t="s">
        <v>39</v>
      </c>
      <c r="B36" s="34" t="n">
        <v>640</v>
      </c>
      <c r="C36" s="0" t="s">
        <v>48</v>
      </c>
      <c r="D36" s="34" t="s">
        <v>35</v>
      </c>
      <c r="E36" s="30" t="n">
        <v>119</v>
      </c>
      <c r="F36" s="30" t="s">
        <v>38</v>
      </c>
      <c r="G36" s="30" t="n">
        <v>128</v>
      </c>
      <c r="H36" s="30"/>
      <c r="I36" s="25" t="n">
        <f aca="false">E36+G36</f>
        <v>247</v>
      </c>
      <c r="J36" s="26" t="n">
        <f aca="false">I36/6</f>
        <v>41.1666666666667</v>
      </c>
    </row>
    <row r="37" customFormat="false" ht="12.75" hidden="false" customHeight="false" outlineLevel="0" collapsed="false">
      <c r="A37" s="21" t="s">
        <v>49</v>
      </c>
      <c r="B37" s="34" t="n">
        <v>914</v>
      </c>
      <c r="C37" s="0" t="s">
        <v>50</v>
      </c>
      <c r="D37" s="34" t="s">
        <v>35</v>
      </c>
      <c r="E37" s="38" t="n">
        <v>106</v>
      </c>
      <c r="F37" s="30" t="s">
        <v>38</v>
      </c>
      <c r="G37" s="30" t="s">
        <v>38</v>
      </c>
      <c r="H37" s="30"/>
      <c r="I37" s="25" t="n">
        <v>106</v>
      </c>
      <c r="J37" s="26" t="n">
        <f aca="false">I37/3</f>
        <v>35.3333333333333</v>
      </c>
    </row>
    <row r="38" customFormat="false" ht="120.75" hidden="false" customHeight="true" outlineLevel="0" collapsed="false">
      <c r="A38" s="21"/>
      <c r="B38" s="34"/>
      <c r="C38" s="33"/>
      <c r="D38" s="34"/>
      <c r="G38" s="33"/>
      <c r="I38" s="25"/>
      <c r="J38" s="26"/>
    </row>
    <row r="39" s="39" customFormat="true" ht="15" hidden="false" customHeight="true" outlineLevel="0" collapsed="false">
      <c r="A39" s="14" t="s">
        <v>16</v>
      </c>
      <c r="B39" s="14" t="s">
        <v>17</v>
      </c>
      <c r="C39" s="15" t="s">
        <v>18</v>
      </c>
      <c r="D39" s="14" t="s">
        <v>19</v>
      </c>
      <c r="E39" s="14" t="s">
        <v>20</v>
      </c>
      <c r="F39" s="14" t="s">
        <v>21</v>
      </c>
      <c r="G39" s="16" t="s">
        <v>22</v>
      </c>
      <c r="H39" s="14" t="s">
        <v>23</v>
      </c>
      <c r="I39" s="16" t="s">
        <v>24</v>
      </c>
      <c r="J39" s="14" t="s">
        <v>25</v>
      </c>
    </row>
    <row r="40" customFormat="false" ht="15" hidden="false" customHeight="true" outlineLevel="0" collapsed="false">
      <c r="A40" s="21"/>
      <c r="B40" s="34"/>
      <c r="C40" s="33"/>
      <c r="D40" s="34"/>
      <c r="G40" s="33"/>
      <c r="I40" s="25"/>
      <c r="J40" s="26"/>
    </row>
    <row r="41" customFormat="false" ht="15" hidden="false" customHeight="true" outlineLevel="0" collapsed="false">
      <c r="A41" s="19" t="s">
        <v>51</v>
      </c>
      <c r="B41" s="19"/>
      <c r="C41" s="19"/>
      <c r="D41" s="19"/>
      <c r="E41" s="19"/>
      <c r="F41" s="19"/>
      <c r="G41" s="19"/>
      <c r="H41" s="19"/>
      <c r="I41" s="19"/>
      <c r="J41" s="19"/>
    </row>
    <row r="42" customFormat="false" ht="9.95" hidden="false" customHeight="true" outlineLevel="0" collapsed="false"/>
    <row r="43" customFormat="false" ht="12.75" hidden="false" customHeight="false" outlineLevel="0" collapsed="false">
      <c r="A43" s="21" t="s">
        <v>27</v>
      </c>
      <c r="B43" s="20" t="n">
        <v>1097</v>
      </c>
      <c r="C43" s="0" t="s">
        <v>52</v>
      </c>
      <c r="D43" s="20" t="s">
        <v>29</v>
      </c>
      <c r="E43" s="40" t="n">
        <v>106</v>
      </c>
      <c r="F43" s="32" t="n">
        <v>98</v>
      </c>
      <c r="G43" s="32" t="n">
        <v>95</v>
      </c>
      <c r="H43" s="33"/>
      <c r="I43" s="25" t="n">
        <f aca="false">E43+F43+G43+H43</f>
        <v>299</v>
      </c>
      <c r="J43" s="26" t="n">
        <f aca="false">I43/9</f>
        <v>33.2222222222222</v>
      </c>
    </row>
    <row r="44" customFormat="false" ht="12.75" hidden="false" customHeight="false" outlineLevel="0" collapsed="false">
      <c r="A44" s="21" t="s">
        <v>30</v>
      </c>
      <c r="B44" s="20" t="n">
        <v>1101</v>
      </c>
      <c r="C44" s="0" t="s">
        <v>53</v>
      </c>
      <c r="D44" s="20" t="s">
        <v>29</v>
      </c>
      <c r="E44" s="30" t="n">
        <v>110</v>
      </c>
      <c r="F44" s="41" t="n">
        <v>99</v>
      </c>
      <c r="G44" s="33" t="n">
        <v>112</v>
      </c>
      <c r="H44" s="30"/>
      <c r="I44" s="25" t="n">
        <f aca="false">E44+F44+G44+H44</f>
        <v>321</v>
      </c>
      <c r="J44" s="26" t="n">
        <f aca="false">I44/9</f>
        <v>35.6666666666667</v>
      </c>
    </row>
    <row r="45" customFormat="false" ht="12.75" hidden="false" customHeight="false" outlineLevel="0" collapsed="false">
      <c r="A45" s="21" t="s">
        <v>33</v>
      </c>
      <c r="B45" s="20" t="n">
        <v>155</v>
      </c>
      <c r="C45" s="0" t="s">
        <v>54</v>
      </c>
      <c r="D45" s="20" t="s">
        <v>29</v>
      </c>
      <c r="E45" s="33" t="n">
        <v>111</v>
      </c>
      <c r="F45" s="37" t="n">
        <v>106</v>
      </c>
      <c r="G45" s="33" t="n">
        <v>106</v>
      </c>
      <c r="H45" s="30"/>
      <c r="I45" s="25" t="n">
        <f aca="false">E45+F45+G45+H45</f>
        <v>323</v>
      </c>
      <c r="J45" s="26" t="n">
        <f aca="false">I45/9</f>
        <v>35.8888888888889</v>
      </c>
    </row>
    <row r="46" customFormat="false" ht="12.75" hidden="false" customHeight="false" outlineLevel="0" collapsed="false">
      <c r="A46" s="21" t="s">
        <v>36</v>
      </c>
      <c r="B46" s="20" t="n">
        <v>480</v>
      </c>
      <c r="C46" s="0" t="s">
        <v>55</v>
      </c>
      <c r="D46" s="20" t="s">
        <v>35</v>
      </c>
      <c r="E46" s="35" t="n">
        <v>109</v>
      </c>
      <c r="F46" s="33" t="n">
        <v>106</v>
      </c>
      <c r="G46" s="30" t="n">
        <v>113</v>
      </c>
      <c r="H46" s="33"/>
      <c r="I46" s="25" t="n">
        <f aca="false">E46+F46+G46+H46</f>
        <v>328</v>
      </c>
      <c r="J46" s="26" t="n">
        <f aca="false">I46/9</f>
        <v>36.4444444444444</v>
      </c>
    </row>
    <row r="47" customFormat="false" ht="12.75" hidden="false" customHeight="false" outlineLevel="0" collapsed="false">
      <c r="A47" s="21" t="s">
        <v>39</v>
      </c>
      <c r="B47" s="20" t="n">
        <v>1091</v>
      </c>
      <c r="C47" s="0" t="s">
        <v>56</v>
      </c>
      <c r="D47" s="20" t="s">
        <v>29</v>
      </c>
      <c r="E47" s="30" t="n">
        <v>111</v>
      </c>
      <c r="F47" s="33" t="n">
        <v>116</v>
      </c>
      <c r="G47" s="30" t="n">
        <v>111</v>
      </c>
      <c r="H47" s="33"/>
      <c r="I47" s="25" t="n">
        <f aca="false">E47+F47+G47+H47</f>
        <v>338</v>
      </c>
      <c r="J47" s="26" t="n">
        <f aca="false">I47/9</f>
        <v>37.5555555555556</v>
      </c>
    </row>
    <row r="48" customFormat="false" ht="12.75" hidden="false" customHeight="false" outlineLevel="0" collapsed="false">
      <c r="A48" s="21" t="s">
        <v>49</v>
      </c>
      <c r="B48" s="20" t="n">
        <v>2951</v>
      </c>
      <c r="C48" s="0" t="s">
        <v>57</v>
      </c>
      <c r="D48" s="20" t="s">
        <v>58</v>
      </c>
      <c r="E48" s="30" t="n">
        <v>115</v>
      </c>
      <c r="F48" s="33" t="n">
        <v>113</v>
      </c>
      <c r="G48" s="30" t="n">
        <v>118</v>
      </c>
      <c r="H48" s="30"/>
      <c r="I48" s="25" t="n">
        <f aca="false">E48+F48+G48+H48</f>
        <v>346</v>
      </c>
      <c r="J48" s="26" t="n">
        <f aca="false">I48/9</f>
        <v>38.4444444444444</v>
      </c>
    </row>
    <row r="49" customFormat="false" ht="12.75" hidden="false" customHeight="false" outlineLevel="0" collapsed="false">
      <c r="A49" s="21" t="s">
        <v>59</v>
      </c>
      <c r="B49" s="20" t="n">
        <v>1199</v>
      </c>
      <c r="C49" s="0" t="s">
        <v>60</v>
      </c>
      <c r="D49" s="20" t="s">
        <v>58</v>
      </c>
      <c r="E49" s="37" t="n">
        <v>110</v>
      </c>
      <c r="F49" s="33" t="n">
        <v>140</v>
      </c>
      <c r="G49" s="41" t="n">
        <v>104</v>
      </c>
      <c r="H49" s="33"/>
      <c r="I49" s="25" t="n">
        <f aca="false">E49+F49+G49+H49</f>
        <v>354</v>
      </c>
      <c r="J49" s="26" t="n">
        <f aca="false">I49/9</f>
        <v>39.3333333333333</v>
      </c>
    </row>
    <row r="50" customFormat="false" ht="12.75" hidden="false" customHeight="false" outlineLevel="0" collapsed="false">
      <c r="A50" s="21" t="s">
        <v>61</v>
      </c>
      <c r="B50" s="20" t="n">
        <v>751</v>
      </c>
      <c r="C50" s="0" t="s">
        <v>62</v>
      </c>
      <c r="D50" s="20" t="s">
        <v>63</v>
      </c>
      <c r="E50" s="30" t="n">
        <v>119</v>
      </c>
      <c r="F50" s="33" t="n">
        <v>125</v>
      </c>
      <c r="G50" s="30" t="n">
        <v>128</v>
      </c>
      <c r="H50" s="33"/>
      <c r="I50" s="25" t="n">
        <f aca="false">E50+F50+G50+H50</f>
        <v>372</v>
      </c>
      <c r="J50" s="26" t="n">
        <f aca="false">I50/9</f>
        <v>41.3333333333333</v>
      </c>
    </row>
    <row r="51" customFormat="false" ht="12.75" hidden="false" customHeight="false" outlineLevel="0" collapsed="false">
      <c r="A51" s="21" t="s">
        <v>64</v>
      </c>
      <c r="B51" s="20" t="n">
        <v>1141</v>
      </c>
      <c r="C51" s="0" t="s">
        <v>65</v>
      </c>
      <c r="D51" s="20" t="s">
        <v>63</v>
      </c>
      <c r="E51" s="30" t="n">
        <v>131</v>
      </c>
      <c r="F51" s="33" t="n">
        <v>145</v>
      </c>
      <c r="G51" s="30" t="n">
        <v>125</v>
      </c>
      <c r="H51" s="33"/>
      <c r="I51" s="25" t="n">
        <f aca="false">E51+F51+G51+H51</f>
        <v>401</v>
      </c>
      <c r="J51" s="26" t="n">
        <f aca="false">I51/9</f>
        <v>44.5555555555556</v>
      </c>
    </row>
    <row r="52" customFormat="false" ht="12.75" hidden="false" customHeight="false" outlineLevel="0" collapsed="false">
      <c r="A52" s="21" t="s">
        <v>66</v>
      </c>
      <c r="B52" s="20" t="n">
        <v>1383</v>
      </c>
      <c r="C52" s="0" t="s">
        <v>67</v>
      </c>
      <c r="D52" s="20" t="s">
        <v>68</v>
      </c>
      <c r="E52" s="30" t="n">
        <v>124</v>
      </c>
      <c r="F52" s="30" t="n">
        <v>159</v>
      </c>
      <c r="G52" s="30" t="n">
        <v>120</v>
      </c>
      <c r="H52" s="30"/>
      <c r="I52" s="25" t="n">
        <f aca="false">E52+F52+G52+H52</f>
        <v>403</v>
      </c>
      <c r="J52" s="26" t="n">
        <f aca="false">I52/9</f>
        <v>44.7777777777778</v>
      </c>
    </row>
    <row r="53" customFormat="false" ht="12.75" hidden="false" customHeight="false" outlineLevel="0" collapsed="false">
      <c r="A53" s="21" t="s">
        <v>69</v>
      </c>
      <c r="B53" s="20" t="n">
        <v>1159</v>
      </c>
      <c r="C53" s="0" t="s">
        <v>70</v>
      </c>
      <c r="D53" s="34" t="s">
        <v>63</v>
      </c>
      <c r="E53" s="33" t="n">
        <v>124</v>
      </c>
      <c r="F53" s="30" t="n">
        <v>155</v>
      </c>
      <c r="G53" s="30" t="n">
        <v>127</v>
      </c>
      <c r="H53" s="30"/>
      <c r="I53" s="25" t="n">
        <f aca="false">E53+F53+G53+H53</f>
        <v>406</v>
      </c>
      <c r="J53" s="26" t="n">
        <f aca="false">I53/9</f>
        <v>45.1111111111111</v>
      </c>
    </row>
    <row r="54" customFormat="false" ht="12.75" hidden="false" customHeight="false" outlineLevel="0" collapsed="false">
      <c r="A54" s="21" t="s">
        <v>71</v>
      </c>
      <c r="B54" s="20" t="n">
        <v>1191</v>
      </c>
      <c r="C54" s="0" t="s">
        <v>72</v>
      </c>
      <c r="D54" s="20" t="s">
        <v>63</v>
      </c>
      <c r="E54" s="30" t="n">
        <v>132</v>
      </c>
      <c r="F54" s="33" t="n">
        <v>171</v>
      </c>
      <c r="G54" s="30" t="n">
        <v>142</v>
      </c>
      <c r="H54" s="33"/>
      <c r="I54" s="25" t="n">
        <f aca="false">E54+F54+G54+H54</f>
        <v>445</v>
      </c>
      <c r="J54" s="26" t="n">
        <f aca="false">I54/9</f>
        <v>49.4444444444444</v>
      </c>
    </row>
    <row r="55" customFormat="false" ht="12.75" hidden="false" customHeight="true" outlineLevel="0" collapsed="false">
      <c r="A55" s="21" t="s">
        <v>73</v>
      </c>
      <c r="B55" s="20" t="n">
        <v>1582</v>
      </c>
      <c r="C55" s="0" t="s">
        <v>74</v>
      </c>
      <c r="D55" s="20" t="s">
        <v>32</v>
      </c>
      <c r="E55" s="30" t="n">
        <v>115</v>
      </c>
      <c r="F55" s="30" t="n">
        <v>308</v>
      </c>
      <c r="G55" s="37" t="n">
        <v>105</v>
      </c>
      <c r="H55" s="30"/>
      <c r="I55" s="25" t="n">
        <f aca="false">E55+F55+G55+H55</f>
        <v>528</v>
      </c>
      <c r="J55" s="26" t="n">
        <f aca="false">I55/9</f>
        <v>58.6666666666667</v>
      </c>
    </row>
    <row r="56" customFormat="false" ht="12.75" hidden="false" customHeight="false" outlineLevel="0" collapsed="false">
      <c r="A56" s="21" t="s">
        <v>75</v>
      </c>
      <c r="B56" s="20" t="n">
        <v>1199</v>
      </c>
      <c r="C56" s="0" t="s">
        <v>76</v>
      </c>
      <c r="D56" s="20" t="s">
        <v>63</v>
      </c>
      <c r="E56" s="33" t="n">
        <v>378</v>
      </c>
      <c r="F56" s="33" t="n">
        <v>130</v>
      </c>
      <c r="G56" s="30" t="n">
        <v>112</v>
      </c>
      <c r="H56" s="33"/>
      <c r="I56" s="25" t="n">
        <f aca="false">E56+F56+G56+H56</f>
        <v>620</v>
      </c>
      <c r="J56" s="26" t="n">
        <f aca="false">I56/9</f>
        <v>68.8888888888889</v>
      </c>
    </row>
    <row r="57" customFormat="false" ht="12.75" hidden="false" customHeight="false" outlineLevel="0" collapsed="false">
      <c r="A57" s="21" t="s">
        <v>77</v>
      </c>
      <c r="B57" s="20" t="n">
        <v>606</v>
      </c>
      <c r="C57" s="0" t="s">
        <v>78</v>
      </c>
      <c r="D57" s="20" t="s">
        <v>32</v>
      </c>
      <c r="E57" s="33" t="n">
        <v>135</v>
      </c>
      <c r="F57" s="33" t="n">
        <v>152</v>
      </c>
      <c r="G57" s="30" t="n">
        <v>378</v>
      </c>
      <c r="H57" s="33"/>
      <c r="I57" s="25" t="n">
        <f aca="false">E57+F57+G57</f>
        <v>665</v>
      </c>
      <c r="J57" s="26" t="n">
        <f aca="false">I57/9</f>
        <v>73.8888888888889</v>
      </c>
    </row>
    <row r="58" customFormat="false" ht="12.75" hidden="false" customHeight="false" outlineLevel="0" collapsed="false">
      <c r="A58" s="21" t="s">
        <v>79</v>
      </c>
      <c r="B58" s="20" t="n">
        <v>131</v>
      </c>
      <c r="C58" s="0" t="s">
        <v>80</v>
      </c>
      <c r="D58" s="20" t="s">
        <v>58</v>
      </c>
      <c r="E58" s="33" t="n">
        <v>130</v>
      </c>
      <c r="F58" s="30" t="n">
        <v>378</v>
      </c>
      <c r="G58" s="30" t="n">
        <v>299</v>
      </c>
      <c r="H58" s="30"/>
      <c r="I58" s="25" t="n">
        <f aca="false">E58+F58+G58+H58</f>
        <v>807</v>
      </c>
      <c r="J58" s="26" t="n">
        <f aca="false">I58/9</f>
        <v>89.6666666666667</v>
      </c>
    </row>
    <row r="59" customFormat="false" ht="12.75" hidden="false" customHeight="false" outlineLevel="0" collapsed="false">
      <c r="A59" s="21" t="s">
        <v>81</v>
      </c>
      <c r="B59" s="20" t="n">
        <v>444</v>
      </c>
      <c r="C59" s="0" t="s">
        <v>82</v>
      </c>
      <c r="D59" s="20" t="s">
        <v>45</v>
      </c>
      <c r="E59" s="30" t="s">
        <v>38</v>
      </c>
      <c r="F59" s="30" t="n">
        <v>145</v>
      </c>
      <c r="G59" s="30" t="n">
        <v>135</v>
      </c>
      <c r="H59" s="30"/>
      <c r="I59" s="25" t="n">
        <f aca="false">F59+H59+G59</f>
        <v>280</v>
      </c>
      <c r="J59" s="26" t="n">
        <f aca="false">I59/6</f>
        <v>46.6666666666667</v>
      </c>
    </row>
    <row r="60" customFormat="false" ht="12.75" hidden="false" customHeight="false" outlineLevel="0" collapsed="false">
      <c r="A60" s="20" t="s">
        <v>83</v>
      </c>
      <c r="B60" s="20" t="n">
        <v>414</v>
      </c>
      <c r="C60" s="0" t="s">
        <v>84</v>
      </c>
      <c r="D60" s="20" t="s">
        <v>58</v>
      </c>
      <c r="E60" s="30" t="s">
        <v>38</v>
      </c>
      <c r="F60" s="30" t="s">
        <v>38</v>
      </c>
      <c r="G60" s="30" t="n">
        <v>120</v>
      </c>
      <c r="H60" s="30"/>
      <c r="I60" s="25" t="n">
        <f aca="false">G60+H60</f>
        <v>120</v>
      </c>
      <c r="J60" s="26" t="n">
        <f aca="false">I60/3</f>
        <v>40</v>
      </c>
    </row>
    <row r="61" customFormat="false" ht="12.75" hidden="false" customHeight="false" outlineLevel="0" collapsed="false">
      <c r="A61" s="21" t="s">
        <v>85</v>
      </c>
      <c r="B61" s="20" t="n">
        <v>526</v>
      </c>
      <c r="C61" s="0" t="s">
        <v>86</v>
      </c>
      <c r="D61" s="20" t="s">
        <v>58</v>
      </c>
      <c r="E61" s="30" t="s">
        <v>38</v>
      </c>
      <c r="F61" s="30" t="s">
        <v>38</v>
      </c>
      <c r="G61" s="30" t="n">
        <v>126</v>
      </c>
      <c r="H61" s="30"/>
      <c r="I61" s="25" t="n">
        <f aca="false">G61+H61</f>
        <v>126</v>
      </c>
      <c r="J61" s="26" t="n">
        <f aca="false">I61/3</f>
        <v>42</v>
      </c>
    </row>
    <row r="62" customFormat="false" ht="12.75" hidden="false" customHeight="false" outlineLevel="0" collapsed="false">
      <c r="A62" s="21" t="s">
        <v>87</v>
      </c>
      <c r="B62" s="20" t="n">
        <v>503</v>
      </c>
      <c r="C62" s="0" t="s">
        <v>88</v>
      </c>
      <c r="D62" s="20" t="s">
        <v>63</v>
      </c>
      <c r="E62" s="30" t="s">
        <v>38</v>
      </c>
      <c r="F62" s="30" t="s">
        <v>38</v>
      </c>
      <c r="G62" s="30" t="n">
        <v>154</v>
      </c>
      <c r="H62" s="30"/>
      <c r="I62" s="25" t="n">
        <f aca="false">G62+H62</f>
        <v>154</v>
      </c>
      <c r="J62" s="26" t="n">
        <f aca="false">I62/3</f>
        <v>51.3333333333333</v>
      </c>
    </row>
    <row r="63" s="44" customFormat="true" ht="15" hidden="false" customHeight="true" outlineLevel="0" collapsed="false">
      <c r="A63" s="42"/>
      <c r="B63" s="43"/>
      <c r="D63" s="43"/>
      <c r="E63" s="24"/>
      <c r="F63" s="24"/>
      <c r="G63" s="24"/>
      <c r="H63" s="24"/>
      <c r="I63" s="25"/>
      <c r="J63" s="26"/>
    </row>
    <row r="64" customFormat="false" ht="9.95" hidden="false" customHeight="true" outlineLevel="0" collapsed="false">
      <c r="A64" s="45"/>
      <c r="B64" s="45"/>
      <c r="C64" s="45"/>
      <c r="D64" s="45"/>
      <c r="E64" s="46"/>
      <c r="F64" s="47"/>
      <c r="G64" s="47"/>
      <c r="H64" s="47"/>
      <c r="I64" s="47"/>
      <c r="J64" s="47"/>
    </row>
    <row r="65" customFormat="false" ht="18" hidden="false" customHeight="true" outlineLevel="0" collapsed="false">
      <c r="A65" s="19" t="s">
        <v>89</v>
      </c>
      <c r="B65" s="19"/>
      <c r="C65" s="19"/>
      <c r="D65" s="19"/>
      <c r="E65" s="19"/>
      <c r="F65" s="19"/>
      <c r="G65" s="19"/>
      <c r="H65" s="19"/>
      <c r="I65" s="19"/>
      <c r="J65" s="19"/>
    </row>
    <row r="66" customFormat="false" ht="9.95" hidden="false" customHeight="true" outlineLevel="0" collapsed="false">
      <c r="A66" s="48"/>
      <c r="B66" s="48"/>
      <c r="C66" s="48"/>
      <c r="D66" s="48"/>
      <c r="E66" s="49"/>
      <c r="F66" s="49"/>
      <c r="G66" s="49"/>
      <c r="H66" s="49"/>
      <c r="I66" s="48"/>
      <c r="J66" s="48"/>
    </row>
    <row r="67" customFormat="false" ht="12.75" hidden="false" customHeight="true" outlineLevel="0" collapsed="false">
      <c r="A67" s="50" t="s">
        <v>27</v>
      </c>
      <c r="B67" s="20" t="n">
        <v>1620</v>
      </c>
      <c r="C67" s="0" t="s">
        <v>90</v>
      </c>
      <c r="D67" s="20" t="s">
        <v>58</v>
      </c>
      <c r="E67" s="33" t="n">
        <v>118</v>
      </c>
      <c r="F67" s="51" t="n">
        <v>112</v>
      </c>
      <c r="G67" s="41" t="n">
        <v>113</v>
      </c>
      <c r="H67" s="30"/>
      <c r="I67" s="25" t="n">
        <f aca="false">E67+F67+G67+H67</f>
        <v>343</v>
      </c>
      <c r="J67" s="26" t="n">
        <f aca="false">I67/9</f>
        <v>38.1111111111111</v>
      </c>
    </row>
    <row r="68" customFormat="false" ht="12.75" hidden="false" customHeight="true" outlineLevel="0" collapsed="false">
      <c r="A68" s="50" t="s">
        <v>30</v>
      </c>
      <c r="B68" s="34" t="n">
        <v>1433</v>
      </c>
      <c r="C68" s="33" t="s">
        <v>91</v>
      </c>
      <c r="D68" s="34" t="s">
        <v>32</v>
      </c>
      <c r="E68" s="37" t="n">
        <v>116</v>
      </c>
      <c r="F68" s="29" t="n">
        <v>136</v>
      </c>
      <c r="G68" s="51" t="n">
        <v>109</v>
      </c>
      <c r="H68" s="30"/>
      <c r="I68" s="25" t="n">
        <f aca="false">E68+F68+G68+H68</f>
        <v>361</v>
      </c>
      <c r="J68" s="26" t="n">
        <f aca="false">I68/9</f>
        <v>40.1111111111111</v>
      </c>
    </row>
    <row r="69" customFormat="false" ht="12.75" hidden="false" customHeight="false" outlineLevel="0" collapsed="false">
      <c r="A69" s="50" t="s">
        <v>33</v>
      </c>
      <c r="B69" s="20" t="n">
        <v>2702</v>
      </c>
      <c r="C69" s="0" t="s">
        <v>92</v>
      </c>
      <c r="D69" s="20" t="s">
        <v>35</v>
      </c>
      <c r="E69" s="51" t="n">
        <v>111</v>
      </c>
      <c r="F69" s="33" t="n">
        <v>146</v>
      </c>
      <c r="G69" s="29" t="n">
        <v>117</v>
      </c>
      <c r="H69" s="33"/>
      <c r="I69" s="25" t="n">
        <f aca="false">E69+F69+G69+H69</f>
        <v>374</v>
      </c>
      <c r="J69" s="26" t="n">
        <f aca="false">I69/9</f>
        <v>41.5555555555556</v>
      </c>
    </row>
    <row r="70" customFormat="false" ht="12.75" hidden="false" customHeight="true" outlineLevel="0" collapsed="false">
      <c r="A70" s="50" t="s">
        <v>36</v>
      </c>
      <c r="B70" s="20" t="n">
        <v>588</v>
      </c>
      <c r="C70" s="0" t="s">
        <v>93</v>
      </c>
      <c r="D70" s="20" t="s">
        <v>45</v>
      </c>
      <c r="E70" s="41" t="n">
        <v>114</v>
      </c>
      <c r="F70" s="30" t="n">
        <v>158</v>
      </c>
      <c r="G70" s="30" t="n">
        <v>120</v>
      </c>
      <c r="H70" s="30"/>
      <c r="I70" s="25" t="n">
        <f aca="false">E70+F70+G70+H70</f>
        <v>392</v>
      </c>
      <c r="J70" s="26" t="n">
        <f aca="false">I70/9</f>
        <v>43.5555555555556</v>
      </c>
    </row>
    <row r="71" customFormat="false" ht="12.75" hidden="false" customHeight="true" outlineLevel="0" collapsed="false">
      <c r="A71" s="50" t="s">
        <v>39</v>
      </c>
      <c r="B71" s="20" t="n">
        <v>738</v>
      </c>
      <c r="C71" s="0" t="s">
        <v>94</v>
      </c>
      <c r="D71" s="20" t="s">
        <v>45</v>
      </c>
      <c r="E71" s="33" t="n">
        <v>126</v>
      </c>
      <c r="F71" s="30" t="n">
        <v>157</v>
      </c>
      <c r="G71" s="30" t="n">
        <v>127</v>
      </c>
      <c r="H71" s="30"/>
      <c r="I71" s="25" t="n">
        <f aca="false">E71+F71+G71+H71</f>
        <v>410</v>
      </c>
      <c r="J71" s="26" t="n">
        <f aca="false">I71/9</f>
        <v>45.5555555555556</v>
      </c>
    </row>
    <row r="72" customFormat="false" ht="12.75" hidden="false" customHeight="true" outlineLevel="0" collapsed="false">
      <c r="A72" s="50" t="s">
        <v>49</v>
      </c>
      <c r="B72" s="20" t="n">
        <v>74</v>
      </c>
      <c r="C72" s="0" t="s">
        <v>95</v>
      </c>
      <c r="D72" s="20" t="s">
        <v>45</v>
      </c>
      <c r="E72" s="33" t="n">
        <v>134</v>
      </c>
      <c r="F72" s="41" t="n">
        <v>132</v>
      </c>
      <c r="G72" s="30" t="n">
        <v>145</v>
      </c>
      <c r="H72" s="30"/>
      <c r="I72" s="25" t="n">
        <f aca="false">E72+F72+G72+H72</f>
        <v>411</v>
      </c>
      <c r="J72" s="26" t="n">
        <f aca="false">I72/9</f>
        <v>45.6666666666667</v>
      </c>
    </row>
    <row r="73" customFormat="false" ht="12.75" hidden="false" customHeight="true" outlineLevel="0" collapsed="false">
      <c r="A73" s="50" t="s">
        <v>59</v>
      </c>
      <c r="B73" s="20" t="n">
        <v>136</v>
      </c>
      <c r="C73" s="0" t="s">
        <v>96</v>
      </c>
      <c r="D73" s="20" t="s">
        <v>32</v>
      </c>
      <c r="E73" s="33" t="n">
        <v>212</v>
      </c>
      <c r="F73" s="30" t="n">
        <v>159</v>
      </c>
      <c r="G73" s="30" t="n">
        <v>126</v>
      </c>
      <c r="H73" s="30"/>
      <c r="I73" s="25" t="n">
        <f aca="false">E73+F73+G73+H73</f>
        <v>497</v>
      </c>
      <c r="J73" s="26" t="n">
        <f aca="false">I73/9</f>
        <v>55.2222222222222</v>
      </c>
    </row>
    <row r="74" customFormat="false" ht="35.25" hidden="false" customHeight="true" outlineLevel="0" collapsed="false">
      <c r="A74" s="48"/>
      <c r="B74" s="48"/>
      <c r="C74" s="48"/>
      <c r="D74" s="48"/>
      <c r="E74" s="49"/>
      <c r="F74" s="49"/>
      <c r="G74" s="49"/>
      <c r="H74" s="49"/>
      <c r="I74" s="48"/>
      <c r="J74" s="48"/>
    </row>
    <row r="75" customFormat="false" ht="18" hidden="false" customHeight="true" outlineLevel="0" collapsed="false">
      <c r="A75" s="19" t="s">
        <v>97</v>
      </c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9.75" hidden="false" customHeight="true" outlineLevel="0" collapsed="false"/>
    <row r="77" customFormat="false" ht="12.75" hidden="false" customHeight="false" outlineLevel="0" collapsed="false">
      <c r="A77" s="50" t="s">
        <v>27</v>
      </c>
      <c r="B77" s="20" t="n">
        <v>1111</v>
      </c>
      <c r="C77" s="0" t="s">
        <v>98</v>
      </c>
      <c r="D77" s="20" t="s">
        <v>58</v>
      </c>
      <c r="E77" s="37" t="n">
        <v>101</v>
      </c>
      <c r="F77" s="32" t="n">
        <v>89</v>
      </c>
      <c r="G77" s="32" t="n">
        <v>98</v>
      </c>
      <c r="H77" s="33"/>
      <c r="I77" s="25" t="n">
        <f aca="false">E77+F77+G77+H77</f>
        <v>288</v>
      </c>
      <c r="J77" s="26" t="n">
        <f aca="false">I77/9</f>
        <v>32</v>
      </c>
    </row>
    <row r="78" customFormat="false" ht="12.75" hidden="false" customHeight="false" outlineLevel="0" collapsed="false">
      <c r="A78" s="50" t="s">
        <v>27</v>
      </c>
      <c r="B78" s="20" t="n">
        <v>597</v>
      </c>
      <c r="C78" s="0" t="s">
        <v>99</v>
      </c>
      <c r="D78" s="20" t="s">
        <v>29</v>
      </c>
      <c r="E78" s="35" t="n">
        <v>96</v>
      </c>
      <c r="F78" s="35" t="n">
        <v>94</v>
      </c>
      <c r="G78" s="37" t="n">
        <v>107</v>
      </c>
      <c r="H78" s="30"/>
      <c r="I78" s="25" t="n">
        <f aca="false">E78+F78+G78+H78</f>
        <v>297</v>
      </c>
      <c r="J78" s="26" t="n">
        <f aca="false">I78/9</f>
        <v>33</v>
      </c>
    </row>
    <row r="79" customFormat="false" ht="12.75" hidden="false" customHeight="false" outlineLevel="0" collapsed="false">
      <c r="A79" s="50" t="s">
        <v>33</v>
      </c>
      <c r="B79" s="20" t="n">
        <v>1152</v>
      </c>
      <c r="C79" s="0" t="s">
        <v>100</v>
      </c>
      <c r="D79" s="20" t="s">
        <v>35</v>
      </c>
      <c r="E79" s="32" t="n">
        <v>89</v>
      </c>
      <c r="F79" s="33" t="n">
        <v>114</v>
      </c>
      <c r="G79" s="33" t="n">
        <v>110</v>
      </c>
      <c r="H79" s="33"/>
      <c r="I79" s="25" t="n">
        <f aca="false">E79+F79+G79+H79</f>
        <v>313</v>
      </c>
      <c r="J79" s="26" t="n">
        <f aca="false">I79/9</f>
        <v>34.7777777777778</v>
      </c>
    </row>
    <row r="80" customFormat="false" ht="12.75" hidden="false" customHeight="false" outlineLevel="0" collapsed="false">
      <c r="A80" s="50" t="s">
        <v>36</v>
      </c>
      <c r="B80" s="20" t="n">
        <v>1575</v>
      </c>
      <c r="C80" s="0" t="s">
        <v>101</v>
      </c>
      <c r="D80" s="20" t="s">
        <v>29</v>
      </c>
      <c r="E80" s="33" t="n">
        <v>107</v>
      </c>
      <c r="F80" s="37" t="n">
        <v>111</v>
      </c>
      <c r="G80" s="33" t="n">
        <v>108</v>
      </c>
      <c r="H80" s="33"/>
      <c r="I80" s="25" t="n">
        <f aca="false">E80+F80+G80+H80</f>
        <v>326</v>
      </c>
      <c r="J80" s="26" t="n">
        <f aca="false">I80/9</f>
        <v>36.2222222222222</v>
      </c>
    </row>
    <row r="81" customFormat="false" ht="12.75" hidden="false" customHeight="false" outlineLevel="0" collapsed="false">
      <c r="A81" s="50" t="s">
        <v>39</v>
      </c>
      <c r="B81" s="20" t="n">
        <v>743</v>
      </c>
      <c r="C81" s="0" t="s">
        <v>102</v>
      </c>
      <c r="D81" s="20" t="s">
        <v>45</v>
      </c>
      <c r="E81" s="33" t="n">
        <v>106</v>
      </c>
      <c r="F81" s="33" t="n">
        <v>143</v>
      </c>
      <c r="G81" s="35" t="n">
        <v>99</v>
      </c>
      <c r="H81" s="33"/>
      <c r="I81" s="25" t="n">
        <f aca="false">E81+F81+G81+H81</f>
        <v>348</v>
      </c>
      <c r="J81" s="26" t="n">
        <f aca="false">I81/9</f>
        <v>38.6666666666667</v>
      </c>
    </row>
    <row r="82" customFormat="false" ht="12.75" hidden="false" customHeight="false" outlineLevel="0" collapsed="false">
      <c r="A82" s="50" t="s">
        <v>49</v>
      </c>
      <c r="B82" s="20" t="n">
        <v>557</v>
      </c>
      <c r="C82" s="0" t="s">
        <v>103</v>
      </c>
      <c r="D82" s="20" t="s">
        <v>32</v>
      </c>
      <c r="E82" s="33" t="n">
        <v>115</v>
      </c>
      <c r="F82" s="33" t="n">
        <v>125</v>
      </c>
      <c r="G82" s="33" t="n">
        <v>119</v>
      </c>
      <c r="H82" s="33"/>
      <c r="I82" s="25" t="n">
        <f aca="false">E82+F82+G82+H82</f>
        <v>359</v>
      </c>
      <c r="J82" s="26" t="n">
        <f aca="false">I82/9</f>
        <v>39.8888888888889</v>
      </c>
    </row>
    <row r="83" customFormat="false" ht="12.75" hidden="false" customHeight="false" outlineLevel="0" collapsed="false">
      <c r="A83" s="50" t="s">
        <v>59</v>
      </c>
      <c r="B83" s="20" t="n">
        <v>587</v>
      </c>
      <c r="C83" s="0" t="s">
        <v>104</v>
      </c>
      <c r="D83" s="20" t="s">
        <v>68</v>
      </c>
      <c r="E83" s="30" t="n">
        <v>137</v>
      </c>
      <c r="F83" s="30" t="n">
        <v>155</v>
      </c>
      <c r="G83" s="30" t="n">
        <v>129</v>
      </c>
      <c r="H83" s="30"/>
      <c r="I83" s="25" t="n">
        <f aca="false">E83+F83+G83+H83</f>
        <v>421</v>
      </c>
      <c r="J83" s="26" t="n">
        <f aca="false">I83/9</f>
        <v>46.7777777777778</v>
      </c>
    </row>
    <row r="84" customFormat="false" ht="12.75" hidden="false" customHeight="false" outlineLevel="0" collapsed="false">
      <c r="A84" s="50" t="s">
        <v>61</v>
      </c>
      <c r="B84" s="20" t="n">
        <v>565</v>
      </c>
      <c r="C84" s="0" t="s">
        <v>105</v>
      </c>
      <c r="D84" s="20" t="s">
        <v>68</v>
      </c>
      <c r="E84" s="30" t="n">
        <v>129</v>
      </c>
      <c r="F84" s="30" t="n">
        <v>155</v>
      </c>
      <c r="G84" s="30" t="n">
        <v>139</v>
      </c>
      <c r="H84" s="30"/>
      <c r="I84" s="25" t="n">
        <f aca="false">E84+F84+G84+H84</f>
        <v>423</v>
      </c>
      <c r="J84" s="26" t="n">
        <f aca="false">I84/9</f>
        <v>47</v>
      </c>
    </row>
    <row r="85" customFormat="false" ht="12.75" hidden="false" customHeight="false" outlineLevel="0" collapsed="false">
      <c r="A85" s="50" t="s">
        <v>64</v>
      </c>
      <c r="B85" s="20" t="n">
        <v>903</v>
      </c>
      <c r="C85" s="0" t="s">
        <v>106</v>
      </c>
      <c r="D85" s="20" t="s">
        <v>68</v>
      </c>
      <c r="E85" s="33" t="n">
        <v>118</v>
      </c>
      <c r="F85" s="30" t="s">
        <v>38</v>
      </c>
      <c r="G85" s="33" t="n">
        <v>112</v>
      </c>
      <c r="H85" s="30"/>
      <c r="I85" s="25" t="n">
        <f aca="false">118+G85</f>
        <v>230</v>
      </c>
      <c r="J85" s="26" t="n">
        <f aca="false">I85/6</f>
        <v>38.3333333333333</v>
      </c>
    </row>
    <row r="86" customFormat="false" ht="12.75" hidden="false" customHeight="false" outlineLevel="0" collapsed="false">
      <c r="A86" s="50" t="s">
        <v>66</v>
      </c>
      <c r="B86" s="20" t="n">
        <v>752</v>
      </c>
      <c r="C86" s="0" t="s">
        <v>107</v>
      </c>
      <c r="D86" s="20" t="s">
        <v>35</v>
      </c>
      <c r="E86" s="33" t="n">
        <v>118</v>
      </c>
      <c r="F86" s="33" t="n">
        <v>138</v>
      </c>
      <c r="G86" s="33" t="s">
        <v>38</v>
      </c>
      <c r="H86" s="33"/>
      <c r="I86" s="25" t="n">
        <f aca="false">E86+F86</f>
        <v>256</v>
      </c>
      <c r="J86" s="26" t="n">
        <f aca="false">I86/6</f>
        <v>42.6666666666667</v>
      </c>
    </row>
    <row r="87" customFormat="false" ht="12.75" hidden="false" customHeight="false" outlineLevel="0" collapsed="false">
      <c r="A87" s="50" t="s">
        <v>69</v>
      </c>
      <c r="B87" s="20" t="n">
        <v>3007</v>
      </c>
      <c r="C87" s="0" t="s">
        <v>108</v>
      </c>
      <c r="D87" s="20" t="s">
        <v>35</v>
      </c>
      <c r="E87" s="30" t="s">
        <v>38</v>
      </c>
      <c r="F87" s="33" t="n">
        <v>149</v>
      </c>
      <c r="G87" s="33" t="n">
        <v>117</v>
      </c>
      <c r="H87" s="33"/>
      <c r="I87" s="25" t="n">
        <f aca="false">F87+G87</f>
        <v>266</v>
      </c>
      <c r="J87" s="26" t="n">
        <f aca="false">I87/6</f>
        <v>44.3333333333333</v>
      </c>
    </row>
    <row r="88" customFormat="false" ht="12.75" hidden="false" customHeight="false" outlineLevel="0" collapsed="false">
      <c r="A88" s="50" t="s">
        <v>71</v>
      </c>
      <c r="B88" s="20" t="n">
        <v>293</v>
      </c>
      <c r="C88" s="0" t="s">
        <v>109</v>
      </c>
      <c r="D88" s="20" t="s">
        <v>63</v>
      </c>
      <c r="E88" s="30" t="n">
        <v>145</v>
      </c>
      <c r="F88" s="30" t="s">
        <v>38</v>
      </c>
      <c r="G88" s="33" t="n">
        <v>141</v>
      </c>
      <c r="H88" s="30"/>
      <c r="I88" s="25" t="n">
        <f aca="false">E88+G88</f>
        <v>286</v>
      </c>
      <c r="J88" s="26" t="n">
        <f aca="false">I88/6</f>
        <v>47.6666666666667</v>
      </c>
    </row>
    <row r="89" customFormat="false" ht="12.75" hidden="false" customHeight="false" outlineLevel="0" collapsed="false">
      <c r="A89" s="50" t="s">
        <v>73</v>
      </c>
      <c r="B89" s="20" t="n">
        <v>64</v>
      </c>
      <c r="C89" s="0" t="s">
        <v>110</v>
      </c>
      <c r="D89" s="20" t="s">
        <v>45</v>
      </c>
      <c r="E89" s="33" t="n">
        <v>136</v>
      </c>
      <c r="F89" s="30" t="n">
        <v>183</v>
      </c>
      <c r="G89" s="33" t="s">
        <v>38</v>
      </c>
      <c r="H89" s="33"/>
      <c r="I89" s="25" t="n">
        <f aca="false">E89+F89</f>
        <v>319</v>
      </c>
      <c r="J89" s="26" t="n">
        <f aca="false">I89/6</f>
        <v>53.1666666666667</v>
      </c>
    </row>
    <row r="90" customFormat="false" ht="12.75" hidden="false" customHeight="false" outlineLevel="0" collapsed="false">
      <c r="A90" s="50" t="s">
        <v>75</v>
      </c>
      <c r="B90" s="20" t="n">
        <v>92</v>
      </c>
      <c r="C90" s="0" t="s">
        <v>111</v>
      </c>
      <c r="D90" s="20" t="s">
        <v>63</v>
      </c>
      <c r="E90" s="30" t="n">
        <v>130</v>
      </c>
      <c r="F90" s="30" t="s">
        <v>38</v>
      </c>
      <c r="G90" s="33" t="s">
        <v>38</v>
      </c>
      <c r="H90" s="30"/>
      <c r="I90" s="25" t="n">
        <v>130</v>
      </c>
      <c r="J90" s="26" t="n">
        <f aca="false">I90/3</f>
        <v>43.3333333333333</v>
      </c>
    </row>
    <row r="93" customFormat="false" ht="12.75" hidden="false" customHeight="true" outlineLevel="0" collapsed="false"/>
    <row r="94" customFormat="false" ht="18" hidden="false" customHeight="true" outlineLevel="0" collapsed="false">
      <c r="A94" s="19" t="s">
        <v>112</v>
      </c>
      <c r="B94" s="19"/>
      <c r="C94" s="19"/>
      <c r="D94" s="19"/>
      <c r="E94" s="19"/>
      <c r="F94" s="19"/>
      <c r="G94" s="19"/>
      <c r="H94" s="19"/>
      <c r="I94" s="19"/>
      <c r="J94" s="19"/>
    </row>
    <row r="95" customFormat="false" ht="9.95" hidden="false" customHeight="true" outlineLevel="0" collapsed="false"/>
    <row r="96" customFormat="false" ht="12.75" hidden="false" customHeight="false" outlineLevel="0" collapsed="false">
      <c r="A96" s="21" t="s">
        <v>27</v>
      </c>
      <c r="B96" s="20" t="n">
        <v>1368</v>
      </c>
      <c r="C96" s="0" t="s">
        <v>113</v>
      </c>
      <c r="D96" s="20" t="s">
        <v>114</v>
      </c>
      <c r="E96" s="41" t="n">
        <v>118</v>
      </c>
      <c r="F96" s="37" t="n">
        <v>157</v>
      </c>
      <c r="G96" s="32" t="n">
        <v>105</v>
      </c>
      <c r="H96" s="33"/>
      <c r="I96" s="25" t="n">
        <f aca="false">E96+F96+G96+H96</f>
        <v>380</v>
      </c>
      <c r="J96" s="26" t="n">
        <f aca="false">I96/9</f>
        <v>42.2222222222222</v>
      </c>
    </row>
    <row r="97" customFormat="false" ht="12.75" hidden="false" customHeight="false" outlineLevel="0" collapsed="false">
      <c r="A97" s="21" t="s">
        <v>30</v>
      </c>
      <c r="B97" s="20" t="n">
        <v>556</v>
      </c>
      <c r="C97" s="0" t="s">
        <v>115</v>
      </c>
      <c r="D97" s="20" t="s">
        <v>32</v>
      </c>
      <c r="E97" s="51" t="n">
        <v>107</v>
      </c>
      <c r="F97" s="32" t="n">
        <v>144</v>
      </c>
      <c r="G97" s="35" t="n">
        <v>131</v>
      </c>
      <c r="H97" s="33"/>
      <c r="I97" s="25" t="n">
        <f aca="false">E97+F97+G97+H97</f>
        <v>382</v>
      </c>
      <c r="J97" s="26" t="n">
        <f aca="false">I97/9</f>
        <v>42.4444444444444</v>
      </c>
    </row>
    <row r="98" customFormat="false" ht="12.75" hidden="false" customHeight="false" outlineLevel="0" collapsed="false">
      <c r="A98" s="21" t="s">
        <v>33</v>
      </c>
      <c r="B98" s="20" t="n">
        <v>77</v>
      </c>
      <c r="C98" s="0" t="s">
        <v>116</v>
      </c>
      <c r="D98" s="20" t="s">
        <v>32</v>
      </c>
      <c r="E98" s="29" t="n">
        <v>134</v>
      </c>
      <c r="F98" s="35" t="n">
        <v>151</v>
      </c>
      <c r="G98" s="37" t="n">
        <v>133</v>
      </c>
      <c r="H98" s="33"/>
      <c r="I98" s="25" t="n">
        <f aca="false">E98+F98+G98+H98</f>
        <v>418</v>
      </c>
      <c r="J98" s="26" t="n">
        <f aca="false">I98/9</f>
        <v>46.4444444444444</v>
      </c>
    </row>
    <row r="99" customFormat="false" ht="12.75" hidden="false" customHeight="false" outlineLevel="0" collapsed="false">
      <c r="A99" s="21"/>
      <c r="B99" s="20"/>
      <c r="D99" s="20"/>
      <c r="H99" s="33"/>
      <c r="I99" s="25"/>
      <c r="J99" s="26"/>
    </row>
    <row r="100" customFormat="false" ht="24" hidden="false" customHeight="true" outlineLevel="0" collapsed="false">
      <c r="A100" s="21"/>
      <c r="B100" s="20"/>
      <c r="D100" s="20"/>
      <c r="H100" s="33"/>
      <c r="I100" s="25"/>
      <c r="J100" s="26"/>
    </row>
    <row r="101" customFormat="false" ht="41.25" hidden="false" customHeight="true" outlineLevel="0" collapsed="false">
      <c r="A101" s="21"/>
      <c r="B101" s="20"/>
      <c r="D101" s="20"/>
      <c r="H101" s="33"/>
      <c r="I101" s="25"/>
      <c r="J101" s="26"/>
    </row>
    <row r="102" s="39" customFormat="true" ht="15" hidden="false" customHeight="true" outlineLevel="0" collapsed="false">
      <c r="A102" s="14" t="s">
        <v>16</v>
      </c>
      <c r="B102" s="14" t="s">
        <v>17</v>
      </c>
      <c r="C102" s="15" t="s">
        <v>18</v>
      </c>
      <c r="D102" s="14" t="s">
        <v>19</v>
      </c>
      <c r="E102" s="14" t="s">
        <v>20</v>
      </c>
      <c r="F102" s="14" t="s">
        <v>21</v>
      </c>
      <c r="G102" s="16" t="s">
        <v>22</v>
      </c>
      <c r="H102" s="14" t="s">
        <v>23</v>
      </c>
      <c r="I102" s="16" t="s">
        <v>24</v>
      </c>
      <c r="J102" s="14" t="s">
        <v>25</v>
      </c>
    </row>
    <row r="104" customFormat="false" ht="18" hidden="false" customHeight="true" outlineLevel="0" collapsed="false">
      <c r="A104" s="19" t="s">
        <v>117</v>
      </c>
      <c r="B104" s="19"/>
      <c r="C104" s="19"/>
      <c r="D104" s="19"/>
      <c r="E104" s="19"/>
      <c r="F104" s="19"/>
      <c r="G104" s="19"/>
      <c r="H104" s="19"/>
      <c r="I104" s="19"/>
      <c r="J104" s="19"/>
    </row>
    <row r="105" customFormat="false" ht="9.95" hidden="false" customHeight="true" outlineLevel="0" collapsed="false">
      <c r="I105" s="52"/>
      <c r="J105" s="26"/>
    </row>
    <row r="106" customFormat="false" ht="12.75" hidden="false" customHeight="false" outlineLevel="0" collapsed="false">
      <c r="A106" s="21" t="s">
        <v>27</v>
      </c>
      <c r="B106" s="20" t="n">
        <v>232</v>
      </c>
      <c r="C106" s="0" t="s">
        <v>118</v>
      </c>
      <c r="D106" s="20" t="s">
        <v>29</v>
      </c>
      <c r="E106" s="23" t="n">
        <v>92</v>
      </c>
      <c r="F106" s="31" t="n">
        <v>104</v>
      </c>
      <c r="G106" s="23" t="n">
        <v>100</v>
      </c>
      <c r="H106" s="24"/>
      <c r="I106" s="25" t="n">
        <f aca="false">E106+F106+G106+H106</f>
        <v>296</v>
      </c>
      <c r="J106" s="26" t="n">
        <f aca="false">I106/9</f>
        <v>32.8888888888889</v>
      </c>
    </row>
    <row r="107" customFormat="false" ht="12.75" hidden="false" customHeight="false" outlineLevel="0" collapsed="false">
      <c r="A107" s="21" t="s">
        <v>30</v>
      </c>
      <c r="B107" s="20" t="n">
        <v>732</v>
      </c>
      <c r="C107" s="0" t="s">
        <v>119</v>
      </c>
      <c r="D107" s="20" t="s">
        <v>32</v>
      </c>
      <c r="E107" s="53" t="n">
        <v>100</v>
      </c>
      <c r="F107" s="23" t="n">
        <v>99</v>
      </c>
      <c r="G107" s="24" t="n">
        <v>104</v>
      </c>
      <c r="H107" s="54"/>
      <c r="I107" s="25" t="n">
        <f aca="false">E107+F107+G107+H107</f>
        <v>303</v>
      </c>
      <c r="J107" s="26" t="n">
        <f aca="false">I107/9</f>
        <v>33.6666666666667</v>
      </c>
    </row>
    <row r="108" customFormat="false" ht="12.75" hidden="false" customHeight="false" outlineLevel="0" collapsed="false">
      <c r="A108" s="21" t="s">
        <v>33</v>
      </c>
      <c r="B108" s="20" t="n">
        <v>594</v>
      </c>
      <c r="C108" s="0" t="s">
        <v>120</v>
      </c>
      <c r="D108" s="20" t="s">
        <v>114</v>
      </c>
      <c r="E108" s="54" t="n">
        <v>113</v>
      </c>
      <c r="F108" s="54" t="n">
        <v>126</v>
      </c>
      <c r="G108" s="27" t="n">
        <v>101</v>
      </c>
      <c r="H108" s="54"/>
      <c r="I108" s="25" t="n">
        <f aca="false">E108+F108+G108+H108</f>
        <v>340</v>
      </c>
      <c r="J108" s="26" t="n">
        <f aca="false">I108/9</f>
        <v>37.7777777777778</v>
      </c>
    </row>
    <row r="109" customFormat="false" ht="12.75" hidden="false" customHeight="false" outlineLevel="0" collapsed="false">
      <c r="A109" s="21" t="s">
        <v>36</v>
      </c>
      <c r="B109" s="20" t="n">
        <v>582</v>
      </c>
      <c r="C109" s="0" t="s">
        <v>121</v>
      </c>
      <c r="D109" s="20" t="s">
        <v>45</v>
      </c>
      <c r="E109" s="54" t="n">
        <v>110</v>
      </c>
      <c r="F109" s="54" t="n">
        <v>123</v>
      </c>
      <c r="G109" s="54" t="n">
        <v>114</v>
      </c>
      <c r="H109" s="54"/>
      <c r="I109" s="25" t="n">
        <f aca="false">E109+F109+G109+H109</f>
        <v>347</v>
      </c>
      <c r="J109" s="26" t="n">
        <f aca="false">I109/9</f>
        <v>38.5555555555556</v>
      </c>
    </row>
    <row r="110" customFormat="false" ht="12.75" hidden="false" customHeight="false" outlineLevel="0" collapsed="false">
      <c r="A110" s="21" t="s">
        <v>39</v>
      </c>
      <c r="B110" s="20" t="n">
        <v>1128</v>
      </c>
      <c r="C110" s="0" t="s">
        <v>122</v>
      </c>
      <c r="D110" s="20" t="s">
        <v>63</v>
      </c>
      <c r="E110" s="24" t="n">
        <v>117</v>
      </c>
      <c r="F110" s="24" t="n">
        <v>138</v>
      </c>
      <c r="G110" s="54" t="n">
        <v>113</v>
      </c>
      <c r="H110" s="24"/>
      <c r="I110" s="25" t="n">
        <f aca="false">E110+F110+G110+H110</f>
        <v>368</v>
      </c>
      <c r="J110" s="26" t="n">
        <f aca="false">I110/9</f>
        <v>40.8888888888889</v>
      </c>
    </row>
    <row r="111" customFormat="false" ht="12.75" hidden="false" customHeight="false" outlineLevel="0" collapsed="false">
      <c r="A111" s="21" t="s">
        <v>49</v>
      </c>
      <c r="B111" s="20" t="n">
        <v>560</v>
      </c>
      <c r="C111" s="0" t="s">
        <v>123</v>
      </c>
      <c r="D111" s="20" t="s">
        <v>45</v>
      </c>
      <c r="E111" s="24" t="n">
        <v>148</v>
      </c>
      <c r="F111" s="24" t="n">
        <v>172</v>
      </c>
      <c r="G111" s="54" t="n">
        <v>147</v>
      </c>
      <c r="H111" s="54"/>
      <c r="I111" s="25" t="n">
        <f aca="false">E111+F111+G111+H111</f>
        <v>467</v>
      </c>
      <c r="J111" s="26" t="n">
        <f aca="false">I111/9</f>
        <v>51.8888888888889</v>
      </c>
    </row>
    <row r="112" customFormat="false" ht="12.75" hidden="false" customHeight="true" outlineLevel="0" collapsed="false">
      <c r="A112" s="21" t="s">
        <v>59</v>
      </c>
      <c r="B112" s="20" t="n">
        <v>430</v>
      </c>
      <c r="C112" s="0" t="s">
        <v>124</v>
      </c>
      <c r="D112" s="20" t="s">
        <v>45</v>
      </c>
      <c r="E112" s="24" t="n">
        <v>104</v>
      </c>
      <c r="F112" s="24" t="s">
        <v>38</v>
      </c>
      <c r="G112" s="53" t="n">
        <v>101</v>
      </c>
      <c r="H112" s="54"/>
      <c r="I112" s="25" t="n">
        <f aca="false">104+G112</f>
        <v>205</v>
      </c>
      <c r="J112" s="26" t="n">
        <f aca="false">I112/6</f>
        <v>34.1666666666667</v>
      </c>
    </row>
    <row r="113" customFormat="false" ht="12.75" hidden="false" customHeight="false" outlineLevel="0" collapsed="false">
      <c r="A113" s="21" t="s">
        <v>61</v>
      </c>
      <c r="B113" s="20" t="n">
        <v>189</v>
      </c>
      <c r="C113" s="0" t="s">
        <v>125</v>
      </c>
      <c r="D113" s="20" t="s">
        <v>32</v>
      </c>
      <c r="E113" s="27" t="n">
        <v>97</v>
      </c>
      <c r="F113" s="53" t="n">
        <v>109</v>
      </c>
      <c r="G113" s="54" t="s">
        <v>38</v>
      </c>
      <c r="H113" s="54"/>
      <c r="I113" s="25" t="n">
        <f aca="false">E113+F113</f>
        <v>206</v>
      </c>
      <c r="J113" s="26" t="n">
        <f aca="false">I113/6</f>
        <v>34.3333333333333</v>
      </c>
    </row>
    <row r="114" customFormat="false" ht="12.75" hidden="false" customHeight="false" outlineLevel="0" collapsed="false">
      <c r="A114" s="21" t="s">
        <v>64</v>
      </c>
      <c r="B114" s="20" t="n">
        <v>1522</v>
      </c>
      <c r="C114" s="0" t="s">
        <v>126</v>
      </c>
      <c r="D114" s="20" t="s">
        <v>35</v>
      </c>
      <c r="E114" s="24" t="n">
        <v>109</v>
      </c>
      <c r="F114" s="24" t="s">
        <v>38</v>
      </c>
      <c r="G114" s="24" t="n">
        <v>118</v>
      </c>
      <c r="H114" s="24"/>
      <c r="I114" s="25" t="n">
        <f aca="false">E114+G114</f>
        <v>227</v>
      </c>
      <c r="J114" s="26" t="n">
        <f aca="false">I114/6</f>
        <v>37.8333333333333</v>
      </c>
    </row>
    <row r="115" customFormat="false" ht="12.75" hidden="false" customHeight="false" outlineLevel="0" collapsed="false">
      <c r="A115" s="21" t="s">
        <v>66</v>
      </c>
      <c r="B115" s="20" t="n">
        <v>954</v>
      </c>
      <c r="C115" s="0" t="s">
        <v>127</v>
      </c>
      <c r="D115" s="20" t="s">
        <v>35</v>
      </c>
      <c r="E115" s="54" t="n">
        <v>101</v>
      </c>
      <c r="F115" s="24" t="s">
        <v>38</v>
      </c>
      <c r="G115" s="24" t="s">
        <v>38</v>
      </c>
      <c r="H115" s="24"/>
      <c r="I115" s="25" t="n">
        <v>101</v>
      </c>
      <c r="J115" s="26" t="n">
        <f aca="false">I115/3</f>
        <v>33.6666666666667</v>
      </c>
    </row>
    <row r="116" customFormat="false" ht="12.75" hidden="false" customHeight="false" outlineLevel="0" collapsed="false">
      <c r="A116" s="21" t="s">
        <v>69</v>
      </c>
      <c r="B116" s="20" t="n">
        <v>1369</v>
      </c>
      <c r="C116" s="0" t="s">
        <v>128</v>
      </c>
      <c r="D116" s="20" t="s">
        <v>114</v>
      </c>
      <c r="E116" s="24" t="n">
        <v>120</v>
      </c>
      <c r="F116" s="24" t="s">
        <v>38</v>
      </c>
      <c r="G116" s="24" t="s">
        <v>38</v>
      </c>
      <c r="H116" s="24"/>
      <c r="I116" s="25" t="n">
        <v>120</v>
      </c>
      <c r="J116" s="26" t="n">
        <f aca="false">I116/3</f>
        <v>40</v>
      </c>
    </row>
    <row r="117" customFormat="false" ht="12.75" hidden="false" customHeight="false" outlineLevel="0" collapsed="false">
      <c r="A117" s="21" t="s">
        <v>71</v>
      </c>
      <c r="B117" s="20" t="n">
        <v>292</v>
      </c>
      <c r="C117" s="0" t="s">
        <v>129</v>
      </c>
      <c r="D117" s="20" t="s">
        <v>58</v>
      </c>
      <c r="E117" s="30" t="s">
        <v>38</v>
      </c>
      <c r="F117" s="30" t="n">
        <v>121</v>
      </c>
      <c r="G117" s="30" t="s">
        <v>38</v>
      </c>
      <c r="H117" s="30"/>
      <c r="I117" s="25" t="n">
        <v>121</v>
      </c>
      <c r="J117" s="26" t="n">
        <f aca="false">I117/3</f>
        <v>40.3333333333333</v>
      </c>
    </row>
    <row r="118" customFormat="false" ht="12.75" hidden="false" customHeight="false" outlineLevel="0" collapsed="false">
      <c r="A118" s="21" t="s">
        <v>73</v>
      </c>
      <c r="B118" s="20" t="n">
        <v>880</v>
      </c>
      <c r="C118" s="0" t="s">
        <v>130</v>
      </c>
      <c r="D118" s="20" t="s">
        <v>68</v>
      </c>
      <c r="E118" s="30" t="s">
        <v>38</v>
      </c>
      <c r="F118" s="30" t="n">
        <v>168</v>
      </c>
      <c r="G118" s="30" t="s">
        <v>38</v>
      </c>
      <c r="H118" s="30"/>
      <c r="I118" s="25" t="n">
        <v>168</v>
      </c>
      <c r="J118" s="26" t="n">
        <f aca="false">I118/3</f>
        <v>56</v>
      </c>
    </row>
    <row r="119" customFormat="false" ht="12.75" hidden="false" customHeight="false" outlineLevel="0" collapsed="false">
      <c r="A119" s="21" t="s">
        <v>75</v>
      </c>
      <c r="B119" s="20" t="n">
        <v>1100</v>
      </c>
      <c r="C119" s="0" t="s">
        <v>131</v>
      </c>
      <c r="D119" s="20" t="s">
        <v>58</v>
      </c>
      <c r="E119" s="24" t="n">
        <v>378</v>
      </c>
      <c r="F119" s="24" t="s">
        <v>38</v>
      </c>
      <c r="G119" s="30" t="s">
        <v>38</v>
      </c>
      <c r="H119" s="54"/>
      <c r="I119" s="25" t="n">
        <v>378</v>
      </c>
      <c r="J119" s="55" t="n">
        <f aca="false">I119/3</f>
        <v>126</v>
      </c>
    </row>
    <row r="122" customFormat="false" ht="12.75" hidden="false" customHeight="false" outlineLevel="0" collapsed="false">
      <c r="A122" s="56" t="s">
        <v>132</v>
      </c>
      <c r="B122" s="56"/>
      <c r="C122" s="56"/>
      <c r="D122" s="56"/>
      <c r="E122" s="56"/>
      <c r="F122" s="56"/>
      <c r="G122" s="56"/>
      <c r="H122" s="56"/>
      <c r="I122" s="56"/>
      <c r="J122" s="56"/>
    </row>
    <row r="124" customFormat="false" ht="12.75" hidden="false" customHeight="false" outlineLevel="0" collapsed="false">
      <c r="F124" s="0" t="s">
        <v>133</v>
      </c>
    </row>
    <row r="125" customFormat="false" ht="12.75" hidden="false" customHeight="false" outlineLevel="0" collapsed="false">
      <c r="F125" s="0" t="s">
        <v>134</v>
      </c>
    </row>
  </sheetData>
  <sheetProtection sheet="true" password="c7f6"/>
  <mergeCells count="14">
    <mergeCell ref="A2:H2"/>
    <mergeCell ref="I2:I3"/>
    <mergeCell ref="A3:H3"/>
    <mergeCell ref="A4:J4"/>
    <mergeCell ref="A6:J6"/>
    <mergeCell ref="A7:J7"/>
    <mergeCell ref="A22:J22"/>
    <mergeCell ref="A30:J30"/>
    <mergeCell ref="A41:J41"/>
    <mergeCell ref="A65:J65"/>
    <mergeCell ref="A75:J75"/>
    <mergeCell ref="A94:J94"/>
    <mergeCell ref="A104:J104"/>
    <mergeCell ref="A122:J12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1T07:30:12Z</dcterms:created>
  <dc:creator>Toni</dc:creator>
  <dc:description/>
  <dc:language>en-US</dc:language>
  <cp:lastModifiedBy>Alfred</cp:lastModifiedBy>
  <cp:lastPrinted>2012-05-20T14:10:15Z</cp:lastPrinted>
  <dcterms:modified xsi:type="dcterms:W3CDTF">2012-05-20T17:16:02Z</dcterms:modified>
  <cp:revision>0</cp:revision>
  <dc:subject/>
  <dc:title/>
</cp:coreProperties>
</file>